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Rozpočet (plán výnosů a nákladů) na rok 2018 a návrh rozpočtu (plánu výnosů a nákladů) na rok 2019 příspěvkové organizace</t>
  </si>
  <si>
    <t xml:space="preserve">Název organizace: Městské kulturní středisko Nový Jičín, příspěvková organizace</t>
  </si>
  <si>
    <t xml:space="preserve">IČ: 47998261</t>
  </si>
  <si>
    <t xml:space="preserve">Rok</t>
  </si>
  <si>
    <t xml:space="preserve">Hlavní činnost</t>
  </si>
  <si>
    <t xml:space="preserve">Doplňková činnost</t>
  </si>
  <si>
    <t xml:space="preserve">Celkem</t>
  </si>
  <si>
    <t xml:space="preserve">Plánovaná výše nákladů na odpisy majetku </t>
  </si>
  <si>
    <t xml:space="preserve">Plánovaná výše nákladů na platy</t>
  </si>
  <si>
    <t xml:space="preserve">Výnosy</t>
  </si>
  <si>
    <t xml:space="preserve">Náklady</t>
  </si>
  <si>
    <t xml:space="preserve">Výsledek hospodaření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7" min="5" style="0" width="12.7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2" min="10" style="0" width="12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A5" s="4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6" t="s">
        <v>7</v>
      </c>
      <c r="L5" s="6" t="s">
        <v>8</v>
      </c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32.25" hidden="false" customHeight="false" outlineLevel="0" collapsed="false">
      <c r="A7" s="4"/>
      <c r="B7" s="7" t="s">
        <v>9</v>
      </c>
      <c r="C7" s="8" t="s">
        <v>10</v>
      </c>
      <c r="D7" s="9" t="s">
        <v>11</v>
      </c>
      <c r="E7" s="7" t="s">
        <v>9</v>
      </c>
      <c r="F7" s="8" t="s">
        <v>10</v>
      </c>
      <c r="G7" s="9" t="s">
        <v>11</v>
      </c>
      <c r="H7" s="10" t="s">
        <v>9</v>
      </c>
      <c r="I7" s="11" t="s">
        <v>10</v>
      </c>
      <c r="J7" s="12" t="s">
        <v>11</v>
      </c>
      <c r="K7" s="6"/>
      <c r="L7" s="6"/>
    </row>
    <row r="8" customFormat="false" ht="15.75" hidden="false" customHeight="false" outlineLevel="0" collapsed="false">
      <c r="A8" s="13" t="n">
        <v>2018</v>
      </c>
      <c r="B8" s="14" t="n">
        <v>25887000</v>
      </c>
      <c r="C8" s="15" t="n">
        <v>25887000</v>
      </c>
      <c r="D8" s="16" t="n">
        <v>0</v>
      </c>
      <c r="E8" s="14" t="n">
        <v>2038000</v>
      </c>
      <c r="F8" s="15" t="n">
        <v>2038000</v>
      </c>
      <c r="G8" s="16" t="n">
        <f aca="false">+E8-F8</f>
        <v>0</v>
      </c>
      <c r="H8" s="17" t="n">
        <f aca="false">+B8+E8</f>
        <v>27925000</v>
      </c>
      <c r="I8" s="15" t="n">
        <f aca="false">+C8+F8</f>
        <v>27925000</v>
      </c>
      <c r="J8" s="16" t="n">
        <f aca="false">+D8+G8</f>
        <v>0</v>
      </c>
      <c r="K8" s="18" t="n">
        <v>585000</v>
      </c>
      <c r="L8" s="19" t="n">
        <v>8346000</v>
      </c>
    </row>
    <row r="9" customFormat="false" ht="16.5" hidden="false" customHeight="false" outlineLevel="0" collapsed="false">
      <c r="A9" s="20" t="n">
        <v>2019</v>
      </c>
      <c r="B9" s="21" t="n">
        <v>27244000</v>
      </c>
      <c r="C9" s="22" t="n">
        <f aca="false">B9</f>
        <v>27244000</v>
      </c>
      <c r="D9" s="23" t="n">
        <v>0</v>
      </c>
      <c r="E9" s="24" t="n">
        <v>1690000</v>
      </c>
      <c r="F9" s="25" t="n">
        <v>1690000</v>
      </c>
      <c r="G9" s="23" t="n">
        <f aca="false">+E9-F9</f>
        <v>0</v>
      </c>
      <c r="H9" s="26" t="n">
        <f aca="false">+B9+E9</f>
        <v>28934000</v>
      </c>
      <c r="I9" s="22" t="n">
        <f aca="false">+C9+F9</f>
        <v>28934000</v>
      </c>
      <c r="J9" s="23" t="n">
        <f aca="false">+D9+G9</f>
        <v>0</v>
      </c>
      <c r="K9" s="27" t="s">
        <v>12</v>
      </c>
      <c r="L9" s="28" t="s">
        <v>12</v>
      </c>
    </row>
  </sheetData>
  <mergeCells count="9">
    <mergeCell ref="A2:L2"/>
    <mergeCell ref="A3:L3"/>
    <mergeCell ref="A4:L4"/>
    <mergeCell ref="A5:A7"/>
    <mergeCell ref="B5:D6"/>
    <mergeCell ref="E5:G6"/>
    <mergeCell ref="H5:J6"/>
    <mergeCell ref="K5:K7"/>
    <mergeCell ref="L5:L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55:58Z</dcterms:created>
  <dc:creator>Věra Vágnerová</dc:creator>
  <dc:description/>
  <dc:language>en-US</dc:language>
  <cp:lastModifiedBy>uzivatel</cp:lastModifiedBy>
  <cp:lastPrinted>2017-10-30T09:18:16Z</cp:lastPrinted>
  <dcterms:modified xsi:type="dcterms:W3CDTF">2018-11-20T09:39:24Z</dcterms:modified>
  <cp:revision>0</cp:revision>
  <dc:subject/>
  <dc:title/>
</cp:coreProperties>
</file>